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he impact of putting extra money into your bond</t>
  </si>
  <si>
    <t xml:space="preserve">End of year:</t>
  </si>
  <si>
    <t xml:space="preserve">If no extra payment</t>
  </si>
  <si>
    <t xml:space="preserve">What you will owe on your bond at the end of each year in the future if you pay nothing extra</t>
  </si>
  <si>
    <t xml:space="preserve">Balance after extra payment</t>
  </si>
  <si>
    <t xml:space="preserve">What you will owe on your bond at the end of each year in the future if you pay in extra</t>
  </si>
  <si>
    <t xml:space="preserve">How much do you still owe on your bond?                                                </t>
  </si>
  <si>
    <t xml:space="preserve">Now</t>
  </si>
  <si>
    <t xml:space="preserve">Year 1</t>
  </si>
  <si>
    <t xml:space="preserve">What interest rate are you paying?</t>
  </si>
  <si>
    <t xml:space="preserve">%</t>
  </si>
  <si>
    <t xml:space="preserve">Year 2</t>
  </si>
  <si>
    <t xml:space="preserve">Year 3</t>
  </si>
  <si>
    <t xml:space="preserve">What is your minimum compulsory bond repayment per month?                 </t>
  </si>
  <si>
    <t xml:space="preserve">Year 4</t>
  </si>
  <si>
    <t xml:space="preserve">Year 5</t>
  </si>
  <si>
    <t xml:space="preserve">How much do you think you can put in extra per month?                                </t>
  </si>
  <si>
    <t xml:space="preserve">Year 6</t>
  </si>
  <si>
    <t xml:space="preserve">Year 7 </t>
  </si>
  <si>
    <t xml:space="preserve">By what % will you be able to increase the extra amount above every year?</t>
  </si>
  <si>
    <t xml:space="preserve">Year 8</t>
  </si>
  <si>
    <t xml:space="preserve">Year 9 </t>
  </si>
  <si>
    <t xml:space="preserve">What is the amount of the once-off lump sum that you want to pay in now?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Click on the blue line and move your cursor</t>
  </si>
  <si>
    <t xml:space="preserve">Year 17</t>
  </si>
  <si>
    <t xml:space="preserve">along the years to read the exact amount</t>
  </si>
  <si>
    <t xml:space="preserve">Year 18</t>
  </si>
  <si>
    <t xml:space="preserve">that you will still owe at that point.</t>
  </si>
  <si>
    <t xml:space="preserve">Year 19</t>
  </si>
  <si>
    <t xml:space="preserve">Year 20</t>
  </si>
  <si>
    <t xml:space="preserve">Year 21</t>
  </si>
  <si>
    <t xml:space="preserve">Year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[$R-1C09]\ * #,##0_ ;_ [$R-1C09]\ * \-#,##0_ ;_ [$R-1C09]\ * \-??_ ;_ @_ "/>
    <numFmt numFmtId="167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38947827351"/>
          <c:y val="0.0650662468844287"/>
          <c:w val="0.592719081528848"/>
          <c:h val="0.898989898989899"/>
        </c:manualLayout>
      </c:layout>
      <c:lineChart>
        <c:grouping val="standard"/>
        <c:varyColors val="0"/>
        <c:ser>
          <c:idx val="0"/>
          <c:order val="0"/>
          <c:tx>
            <c:strRef>
              <c:f>Sheet1!$AQ$6</c:f>
              <c:strCache>
                <c:ptCount val="1"/>
                <c:pt idx="0">
                  <c:v>What you will owe on your bond at the end of each year in the future if you pay nothing extr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N$7:$AN$29</c:f>
              <c:strCache>
                <c:ptCount val="23"/>
                <c:pt idx="0">
                  <c:v>Now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 </c:v>
                </c:pt>
                <c:pt idx="8">
                  <c:v>Year 8</c:v>
                </c:pt>
                <c:pt idx="9">
                  <c:v>Year 9 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</c:strCache>
            </c:strRef>
          </c:cat>
          <c:val>
            <c:numRef>
              <c:f>Sheet1!$AQ$7:$AQ$29</c:f>
              <c:numCache>
                <c:formatCode>General</c:formatCode>
                <c:ptCount val="23"/>
                <c:pt idx="0">
                  <c:v>500000</c:v>
                </c:pt>
                <c:pt idx="1">
                  <c:v>486495.354314632</c:v>
                </c:pt>
                <c:pt idx="2">
                  <c:v>471502.450077608</c:v>
                </c:pt>
                <c:pt idx="3">
                  <c:v>454857.276061369</c:v>
                </c:pt>
                <c:pt idx="4">
                  <c:v>436377.74643517</c:v>
                </c:pt>
                <c:pt idx="5">
                  <c:v>415861.708881437</c:v>
                </c:pt>
                <c:pt idx="6">
                  <c:v>393084.733199684</c:v>
                </c:pt>
                <c:pt idx="7">
                  <c:v>367797.656206944</c:v>
                </c:pt>
                <c:pt idx="8">
                  <c:v>339723.856077763</c:v>
                </c:pt>
                <c:pt idx="9">
                  <c:v>308556.226307052</c:v>
                </c:pt>
                <c:pt idx="10">
                  <c:v>273953.816193204</c:v>
                </c:pt>
                <c:pt idx="11">
                  <c:v>235538.10109086</c:v>
                </c:pt>
                <c:pt idx="12">
                  <c:v>192888.841632663</c:v>
                </c:pt>
                <c:pt idx="13">
                  <c:v>145539.486622959</c:v>
                </c:pt>
                <c:pt idx="14">
                  <c:v>92972.0693145164</c:v>
                </c:pt>
                <c:pt idx="15">
                  <c:v>34611.54123734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S$6</c:f>
              <c:strCache>
                <c:ptCount val="1"/>
                <c:pt idx="0">
                  <c:v>What you will owe on your bond at the end of each year in the future if you pay in ext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N$7:$AN$29</c:f>
              <c:strCache>
                <c:ptCount val="23"/>
                <c:pt idx="0">
                  <c:v>Now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 </c:v>
                </c:pt>
                <c:pt idx="8">
                  <c:v>Year 8</c:v>
                </c:pt>
                <c:pt idx="9">
                  <c:v>Year 9 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</c:strCache>
            </c:strRef>
          </c:cat>
          <c:val>
            <c:numRef>
              <c:f>Sheet1!$AS$7:$AS$29</c:f>
              <c:numCache>
                <c:formatCode>General</c:formatCode>
                <c:ptCount val="23"/>
                <c:pt idx="0">
                  <c:v>500000</c:v>
                </c:pt>
                <c:pt idx="1">
                  <c:v>473790.470812543</c:v>
                </c:pt>
                <c:pt idx="2">
                  <c:v>444692.561073911</c:v>
                </c:pt>
                <c:pt idx="3">
                  <c:v>412387.961281146</c:v>
                </c:pt>
                <c:pt idx="4">
                  <c:v>376523.283125754</c:v>
                </c:pt>
                <c:pt idx="5">
                  <c:v>336706.193688292</c:v>
                </c:pt>
                <c:pt idx="6">
                  <c:v>292501.123607874</c:v>
                </c:pt>
                <c:pt idx="7">
                  <c:v>243424.502277128</c:v>
                </c:pt>
                <c:pt idx="8">
                  <c:v>188939.467939218</c:v>
                </c:pt>
                <c:pt idx="9">
                  <c:v>128449.994819283</c:v>
                </c:pt>
                <c:pt idx="10">
                  <c:v>61294.373045518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01770"/>
        <c:axId val="56675601"/>
      </c:lineChart>
      <c:catAx>
        <c:axId val="9240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5601"/>
        <c:crossesAt val="0"/>
        <c:auto val="1"/>
        <c:lblAlgn val="ctr"/>
        <c:lblOffset val="100"/>
        <c:noMultiLvlLbl val="0"/>
      </c:catAx>
      <c:valAx>
        <c:axId val="56675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[$R-1C09]\ * #,##0_ ;_ [$R-1C09]\ * \-#,##0_ ;_ [$R-1C09]\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1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950588577242"/>
          <c:y val="0.25383707201889"/>
          <c:w val="0.322990844354018"/>
          <c:h val="0.495211858848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28080</xdr:rowOff>
    </xdr:from>
    <xdr:to>
      <xdr:col>6</xdr:col>
      <xdr:colOff>795600</xdr:colOff>
      <xdr:row>32</xdr:row>
      <xdr:rowOff>105120</xdr:rowOff>
    </xdr:to>
    <xdr:graphicFrame>
      <xdr:nvGraphicFramePr>
        <xdr:cNvPr id="0" name="Chart 2"/>
        <xdr:cNvGraphicFramePr/>
      </xdr:nvGraphicFramePr>
      <xdr:xfrm>
        <a:off x="641520" y="3250800"/>
        <a:ext cx="4953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6240</xdr:colOff>
      <xdr:row>4</xdr:row>
      <xdr:rowOff>28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223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U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28"/>
    <col collapsed="false" customWidth="true" hidden="false" outlineLevel="0" max="7" min="7" style="0" width="12.42"/>
    <col collapsed="false" customWidth="true" hidden="false" outlineLevel="0" max="40" min="40" style="1" width="9.14"/>
    <col collapsed="false" customWidth="true" hidden="false" outlineLevel="0" max="41" min="41" style="2" width="9.14"/>
    <col collapsed="false" customWidth="true" hidden="false" outlineLevel="0" max="43" min="42" style="2" width="25.85"/>
    <col collapsed="false" customWidth="true" hidden="false" outlineLevel="0" max="44" min="44" style="2" width="26.28"/>
    <col collapsed="false" customWidth="true" hidden="false" outlineLevel="0" max="45" min="45" style="2" width="25.7"/>
    <col collapsed="false" customWidth="true" hidden="false" outlineLevel="0" max="46" min="46" style="2" width="9.14"/>
    <col collapsed="false" customWidth="true" hidden="false" outlineLevel="0" max="48" min="47" style="1" width="9.14"/>
  </cols>
  <sheetData>
    <row r="5" customFormat="false" ht="18.75" hidden="false" customHeight="false" outlineLevel="0" collapsed="false">
      <c r="B5" s="3" t="s">
        <v>0</v>
      </c>
    </row>
    <row r="6" customFormat="false" ht="15.75" hidden="false" customHeight="false" outlineLevel="0" collapsed="false">
      <c r="AO6" s="2" t="s">
        <v>1</v>
      </c>
      <c r="AP6" s="2" t="s">
        <v>2</v>
      </c>
      <c r="AQ6" s="2" t="s">
        <v>3</v>
      </c>
      <c r="AR6" s="2" t="s">
        <v>4</v>
      </c>
      <c r="AS6" s="2" t="s">
        <v>5</v>
      </c>
    </row>
    <row r="7" customFormat="false" ht="15.75" hidden="false" customHeight="false" outlineLevel="0" collapsed="false">
      <c r="B7" s="4" t="s">
        <v>6</v>
      </c>
      <c r="G7" s="5" t="n">
        <v>500000</v>
      </c>
      <c r="H7" s="0" t="str">
        <f aca="false">IF(OR(G7&lt;0,G7&gt;50000000),"Please enter an amount between zero and R100m","")</f>
        <v/>
      </c>
      <c r="AN7" s="6" t="s">
        <v>7</v>
      </c>
      <c r="AO7" s="2" t="n">
        <v>0</v>
      </c>
      <c r="AP7" s="7" t="n">
        <f aca="false">+G7</f>
        <v>500000</v>
      </c>
      <c r="AQ7" s="8" t="n">
        <f aca="false">IF(AP7&gt;0,AP7,0)</f>
        <v>500000</v>
      </c>
      <c r="AR7" s="7" t="n">
        <f aca="false">+G7</f>
        <v>500000</v>
      </c>
      <c r="AS7" s="9" t="n">
        <f aca="false">IF(AR7&gt;0,AR7,0)</f>
        <v>500000</v>
      </c>
      <c r="AT7" s="10"/>
      <c r="AU7" s="10"/>
    </row>
    <row r="8" customFormat="false" ht="9.95" hidden="false" customHeight="true" outlineLevel="0" collapsed="false">
      <c r="AN8" s="6" t="s">
        <v>8</v>
      </c>
      <c r="AO8" s="2" t="n">
        <v>1</v>
      </c>
      <c r="AP8" s="11" t="n">
        <f aca="false">+AP7*(1+$G$9/1200)^12+FV(($G$9/1200),12,$G$11,0,1)</f>
        <v>486495.354314632</v>
      </c>
      <c r="AQ8" s="8" t="n">
        <f aca="false">IF(AP8&gt;0,AP8,0)</f>
        <v>486495.354314632</v>
      </c>
      <c r="AR8" s="11" t="n">
        <f aca="false">+(AR7-G17)*(1+$G$9/1200)^12+FV(($G$9/1200),12,($G$11+$G$13*(1+$G$15/100)^AO7),0,1)</f>
        <v>473790.470812543</v>
      </c>
      <c r="AS8" s="9" t="n">
        <f aca="false">IF(AR8&gt;0,AR8,0)</f>
        <v>473790.470812543</v>
      </c>
      <c r="AT8" s="10"/>
      <c r="AU8" s="10"/>
    </row>
    <row r="9" customFormat="false" ht="15.75" hidden="false" customHeight="false" outlineLevel="0" collapsed="false">
      <c r="B9" s="4" t="s">
        <v>9</v>
      </c>
      <c r="G9" s="12" t="n">
        <v>10.5</v>
      </c>
      <c r="H9" s="13" t="s">
        <v>1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0" t="str">
        <f aca="false">IF(OR(G9&lt;1,G9&gt;40),"Please enter a rate between 1 and 40%","")</f>
        <v/>
      </c>
      <c r="AN9" s="6" t="s">
        <v>11</v>
      </c>
      <c r="AO9" s="2" t="n">
        <v>2</v>
      </c>
      <c r="AP9" s="11" t="n">
        <f aca="false">+AP8*(1+$G$9/1200)^12+FV(($G$9/1200),12,$G$11,0,1)</f>
        <v>471502.450077608</v>
      </c>
      <c r="AQ9" s="8" t="n">
        <f aca="false">IF(AP9&gt;0,AP9,0)</f>
        <v>471502.450077608</v>
      </c>
      <c r="AR9" s="11" t="n">
        <f aca="false">+AR8*(1+$G$9/1200)^12+FV(($G$9/1200),12,($G$11+$G$13*(1+$G$15/100)^AO8),0,1)</f>
        <v>444692.561073911</v>
      </c>
      <c r="AS9" s="9" t="n">
        <f aca="false">IF(AR9&gt;0,AR9,0)</f>
        <v>444692.561073911</v>
      </c>
      <c r="AT9" s="10"/>
      <c r="AU9" s="10"/>
    </row>
    <row r="10" customFormat="false" ht="9.95" hidden="false" customHeight="true" outlineLevel="0" collapsed="false">
      <c r="AN10" s="6" t="s">
        <v>12</v>
      </c>
      <c r="AO10" s="2" t="n">
        <v>3</v>
      </c>
      <c r="AP10" s="11" t="n">
        <f aca="false">+AP9*(1+$G$9/1200)^12+FV(($G$9/1200),12,$G$11,0,1)</f>
        <v>454857.276061369</v>
      </c>
      <c r="AQ10" s="8" t="n">
        <f aca="false">IF(AP10&gt;0,AP10,0)</f>
        <v>454857.276061369</v>
      </c>
      <c r="AR10" s="11" t="n">
        <f aca="false">+AR9*(1+$G$9/1200)^12+FV(($G$9/1200),12,($G$11+$G$13*(1+$G$15/100)^AO9),0,1)</f>
        <v>412387.961281146</v>
      </c>
      <c r="AS10" s="9" t="n">
        <f aca="false">IF(AR10&gt;0,AR10,0)</f>
        <v>412387.961281146</v>
      </c>
      <c r="AT10" s="10"/>
      <c r="AU10" s="10"/>
    </row>
    <row r="11" customFormat="false" ht="15.75" hidden="false" customHeight="false" outlineLevel="0" collapsed="false">
      <c r="B11" s="4" t="s">
        <v>13</v>
      </c>
      <c r="G11" s="5" t="n">
        <v>5400</v>
      </c>
      <c r="H11" s="0" t="str">
        <f aca="false">IF(OR(G11&lt;0,G11&gt;10000000),"Please enter an amount between 0 and R10m","")</f>
        <v/>
      </c>
      <c r="AN11" s="6" t="s">
        <v>14</v>
      </c>
      <c r="AO11" s="2" t="n">
        <v>4</v>
      </c>
      <c r="AP11" s="11" t="n">
        <f aca="false">+AP10*(1+$G$9/1200)^12+FV(($G$9/1200),12,$G$11,0,1)</f>
        <v>436377.74643517</v>
      </c>
      <c r="AQ11" s="8" t="n">
        <f aca="false">IF(AP11&gt;0,AP11,0)</f>
        <v>436377.74643517</v>
      </c>
      <c r="AR11" s="11" t="n">
        <f aca="false">+AR10*(1+$G$9/1200)^12+FV(($G$9/1200),12,($G$11+$G$13*(1+$G$15/100)^AO10),0,1)</f>
        <v>376523.283125754</v>
      </c>
      <c r="AS11" s="9" t="n">
        <f aca="false">IF(AR11&gt;0,AR11,0)</f>
        <v>376523.283125754</v>
      </c>
      <c r="AT11" s="10"/>
      <c r="AU11" s="10"/>
    </row>
    <row r="12" customFormat="false" ht="9.95" hidden="false" customHeight="true" outlineLevel="0" collapsed="false">
      <c r="AN12" s="6" t="s">
        <v>15</v>
      </c>
      <c r="AO12" s="2" t="n">
        <v>5</v>
      </c>
      <c r="AP12" s="11" t="n">
        <f aca="false">+AP11*(1+$G$9/1200)^12+FV(($G$9/1200),12,$G$11,0,1)</f>
        <v>415861.708881437</v>
      </c>
      <c r="AQ12" s="8" t="n">
        <f aca="false">IF(AP12&gt;0,AP12,0)</f>
        <v>415861.708881437</v>
      </c>
      <c r="AR12" s="11" t="n">
        <f aca="false">+AR11*(1+$G$9/1200)^12+FV(($G$9/1200),12,($G$11+$G$13*(1+$G$15/100)^AO11),0,1)</f>
        <v>336706.193688292</v>
      </c>
      <c r="AS12" s="9" t="n">
        <f aca="false">IF(AR12&gt;0,AR12,0)</f>
        <v>336706.193688292</v>
      </c>
      <c r="AT12" s="10"/>
      <c r="AU12" s="10"/>
    </row>
    <row r="13" customFormat="false" ht="15.75" hidden="false" customHeight="false" outlineLevel="0" collapsed="false">
      <c r="B13" s="4" t="s">
        <v>16</v>
      </c>
      <c r="G13" s="14" t="n">
        <v>1000</v>
      </c>
      <c r="H13" s="0" t="str">
        <f aca="false">IF(OR(G13&lt;1,G13&gt;10000000),"Please enter an amount between R1 and R10m","")</f>
        <v/>
      </c>
      <c r="AN13" s="6" t="s">
        <v>17</v>
      </c>
      <c r="AO13" s="2" t="n">
        <v>6</v>
      </c>
      <c r="AP13" s="11" t="n">
        <f aca="false">+AP12*(1+$G$9/1200)^12+FV(($G$9/1200),12,$G$11,0,1)</f>
        <v>393084.733199684</v>
      </c>
      <c r="AQ13" s="8" t="n">
        <f aca="false">IF(AP13&gt;0,AP13,0)</f>
        <v>393084.733199684</v>
      </c>
      <c r="AR13" s="11" t="n">
        <f aca="false">+AR12*(1+$G$9/1200)^12+FV(($G$9/1200),12,($G$11+$G$13*(1+$G$15/100)^AO12),0,1)</f>
        <v>292501.123607874</v>
      </c>
      <c r="AS13" s="9" t="n">
        <f aca="false">IF(AR13&gt;0,AR13,0)</f>
        <v>292501.123607874</v>
      </c>
      <c r="AT13" s="10"/>
      <c r="AU13" s="10"/>
    </row>
    <row r="14" customFormat="false" ht="9.95" hidden="false" customHeight="true" outlineLevel="0" collapsed="false">
      <c r="AN14" s="6" t="s">
        <v>18</v>
      </c>
      <c r="AO14" s="2" t="n">
        <v>7</v>
      </c>
      <c r="AP14" s="11" t="n">
        <f aca="false">+AP13*(1+$G$9/1200)^12+FV(($G$9/1200),12,$G$11,0,1)</f>
        <v>367797.656206944</v>
      </c>
      <c r="AQ14" s="8" t="n">
        <f aca="false">IF(AP14&gt;0,AP14,0)</f>
        <v>367797.656206944</v>
      </c>
      <c r="AR14" s="11" t="n">
        <f aca="false">+AR13*(1+$G$9/1200)^12+FV(($G$9/1200),12,($G$11+$G$13*(1+$G$15/100)^AO13),0,1)</f>
        <v>243424.502277128</v>
      </c>
      <c r="AS14" s="9" t="n">
        <f aca="false">IF(AR14&gt;0,AR14,0)</f>
        <v>243424.502277128</v>
      </c>
      <c r="AT14" s="10"/>
      <c r="AU14" s="10"/>
    </row>
    <row r="15" customFormat="false" ht="15.75" hidden="false" customHeight="false" outlineLevel="0" collapsed="false">
      <c r="B15" s="4" t="s">
        <v>19</v>
      </c>
      <c r="G15" s="15" t="n">
        <v>0</v>
      </c>
      <c r="H15" s="13" t="s">
        <v>1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N15" s="6" t="s">
        <v>20</v>
      </c>
      <c r="AO15" s="2" t="n">
        <v>8</v>
      </c>
      <c r="AP15" s="11" t="n">
        <f aca="false">+AP14*(1+$G$9/1200)^12+FV(($G$9/1200),12,$G$11,0,1)</f>
        <v>339723.856077763</v>
      </c>
      <c r="AQ15" s="8" t="n">
        <f aca="false">IF(AP15&gt;0,AP15,0)</f>
        <v>339723.856077763</v>
      </c>
      <c r="AR15" s="11" t="n">
        <f aca="false">+AR14*(1+$G$9/1200)^12+FV(($G$9/1200),12,($G$11+$G$13*(1+$G$15/100)^AO14),0,1)</f>
        <v>188939.467939218</v>
      </c>
      <c r="AS15" s="9" t="n">
        <f aca="false">IF(AR15&gt;0,AR15,0)</f>
        <v>188939.467939218</v>
      </c>
      <c r="AT15" s="10"/>
      <c r="AU15" s="10"/>
    </row>
    <row r="16" customFormat="false" ht="9.95" hidden="false" customHeight="true" outlineLevel="0" collapsed="false">
      <c r="B16" s="4"/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N16" s="6" t="s">
        <v>21</v>
      </c>
      <c r="AO16" s="2" t="n">
        <v>9</v>
      </c>
      <c r="AP16" s="11" t="n">
        <f aca="false">+AP15*(1+$G$9/1200)^12+FV(($G$9/1200),12,$G$11,0,1)</f>
        <v>308556.226307052</v>
      </c>
      <c r="AQ16" s="8" t="n">
        <f aca="false">IF(AP16&gt;0,AP16,0)</f>
        <v>308556.226307052</v>
      </c>
      <c r="AR16" s="11" t="n">
        <f aca="false">+AR15*(1+$G$9/1200)^12+FV(($G$9/1200),12,($G$11+$G$13*(1+$G$15/100)^AO15),0,1)</f>
        <v>128449.994819283</v>
      </c>
      <c r="AS16" s="9" t="n">
        <f aca="false">IF(AR16&gt;0,AR16,0)</f>
        <v>128449.994819283</v>
      </c>
      <c r="AT16" s="10"/>
      <c r="AU16" s="10"/>
    </row>
    <row r="17" customFormat="false" ht="15.75" hidden="false" customHeight="false" outlineLevel="0" collapsed="false">
      <c r="B17" s="4" t="s">
        <v>22</v>
      </c>
      <c r="G17" s="5" t="n"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N17" s="6" t="s">
        <v>23</v>
      </c>
      <c r="AO17" s="2" t="n">
        <v>10</v>
      </c>
      <c r="AP17" s="11" t="n">
        <f aca="false">+AP16*(1+$G$9/1200)^12+FV(($G$9/1200),12,$G$11,0,1)</f>
        <v>273953.816193204</v>
      </c>
      <c r="AQ17" s="8" t="n">
        <f aca="false">IF(AP17&gt;0,AP17,0)</f>
        <v>273953.816193204</v>
      </c>
      <c r="AR17" s="11" t="n">
        <f aca="false">+AR16*(1+$G$9/1200)^12+FV(($G$9/1200),12,($G$11+$G$13*(1+$G$15/100)^AO16),0,1)</f>
        <v>61294.3730455183</v>
      </c>
      <c r="AS17" s="9" t="n">
        <f aca="false">IF(AR17&gt;0,AR17,0)</f>
        <v>61294.3730455183</v>
      </c>
      <c r="AT17" s="10"/>
      <c r="AU17" s="10"/>
    </row>
    <row r="18" customFormat="false" ht="15" hidden="false" customHeight="true" outlineLevel="0" collapsed="false">
      <c r="AN18" s="6" t="s">
        <v>24</v>
      </c>
      <c r="AO18" s="2" t="n">
        <v>11</v>
      </c>
      <c r="AP18" s="11" t="n">
        <f aca="false">+AP17*(1+$G$9/1200)^12+FV(($G$9/1200),12,$G$11,0,1)</f>
        <v>235538.10109086</v>
      </c>
      <c r="AQ18" s="8" t="n">
        <f aca="false">IF(AP18&gt;0,AP18,0)</f>
        <v>235538.10109086</v>
      </c>
      <c r="AR18" s="11" t="n">
        <f aca="false">+AR17*(1+$G$9/1200)^12+FV(($G$9/1200),12,($G$11+$G$13*(1+$G$15/100)^AO17),0,1)</f>
        <v>-13262.0299649526</v>
      </c>
      <c r="AS18" s="9" t="n">
        <f aca="false">IF(AR18&gt;0,AR18,0)</f>
        <v>0</v>
      </c>
      <c r="AT18" s="10"/>
      <c r="AU18" s="10"/>
    </row>
    <row r="19" customFormat="false" ht="15" hidden="false" customHeight="false" outlineLevel="0" collapsed="false">
      <c r="AN19" s="6" t="s">
        <v>25</v>
      </c>
      <c r="AO19" s="2" t="n">
        <v>12</v>
      </c>
      <c r="AP19" s="11" t="n">
        <f aca="false">+AP18*(1+$G$9/1200)^12+FV(($G$9/1200),12,$G$11,0,1)</f>
        <v>192888.841632663</v>
      </c>
      <c r="AQ19" s="8" t="n">
        <f aca="false">IF(AP19&gt;0,AP19,0)</f>
        <v>192888.841632663</v>
      </c>
      <c r="AR19" s="11" t="n">
        <f aca="false">+AR18*(1+$G$9/1200)^12+FV(($G$9/1200),12,($G$11+$G$13*(1+$G$15/100)^AO18),0,1)</f>
        <v>-96034.8058404541</v>
      </c>
      <c r="AS19" s="9" t="n">
        <f aca="false">IF(AR19&gt;0,AR19,0)</f>
        <v>0</v>
      </c>
      <c r="AT19" s="10"/>
      <c r="AU19" s="10"/>
    </row>
    <row r="20" customFormat="false" ht="15" hidden="false" customHeight="false" outlineLevel="0" collapsed="false">
      <c r="AN20" s="6" t="s">
        <v>26</v>
      </c>
      <c r="AO20" s="2" t="n">
        <v>13</v>
      </c>
      <c r="AP20" s="11" t="n">
        <f aca="false">+AP19*(1+$G$9/1200)^12+FV(($G$9/1200),12,$G$11,0,1)</f>
        <v>145539.486622959</v>
      </c>
      <c r="AQ20" s="8" t="n">
        <f aca="false">IF(AP20&gt;0,AP20,0)</f>
        <v>145539.486622959</v>
      </c>
      <c r="AR20" s="11" t="n">
        <f aca="false">+AR19*(1+$G$9/1200)^12+FV(($G$9/1200),12,($G$11+$G$13*(1+$G$15/100)^AO19),0,1)</f>
        <v>-187929.427220911</v>
      </c>
      <c r="AS20" s="9" t="n">
        <f aca="false">IF(AR20&gt;0,AR20,0)</f>
        <v>0</v>
      </c>
      <c r="AT20" s="10"/>
      <c r="AU20" s="10"/>
    </row>
    <row r="21" customFormat="false" ht="15" hidden="false" customHeight="false" outlineLevel="0" collapsed="false">
      <c r="AN21" s="6" t="s">
        <v>27</v>
      </c>
      <c r="AO21" s="2" t="n">
        <v>14</v>
      </c>
      <c r="AP21" s="11" t="n">
        <f aca="false">+AP20*(1+$G$9/1200)^12+FV(($G$9/1200),12,$G$11,0,1)</f>
        <v>92972.0693145164</v>
      </c>
      <c r="AQ21" s="8" t="n">
        <f aca="false">IF(AP21&gt;0,AP21,0)</f>
        <v>92972.0693145164</v>
      </c>
      <c r="AR21" s="11" t="n">
        <f aca="false">+AR20*(1+$G$9/1200)^12+FV(($G$9/1200),12,($G$11+$G$13*(1+$G$15/100)^AO20),0,1)</f>
        <v>-289951.152955459</v>
      </c>
      <c r="AS21" s="9" t="n">
        <f aca="false">IF(AR21&gt;0,AR21,0)</f>
        <v>0</v>
      </c>
      <c r="AT21" s="10"/>
      <c r="AU21" s="10"/>
    </row>
    <row r="22" customFormat="false" ht="15" hidden="false" customHeight="false" outlineLevel="0" collapsed="false">
      <c r="AN22" s="6" t="s">
        <v>28</v>
      </c>
      <c r="AO22" s="2" t="n">
        <v>15</v>
      </c>
      <c r="AP22" s="11" t="n">
        <f aca="false">+AP21*(1+$G$9/1200)^12+FV(($G$9/1200),12,$G$11,0,1)</f>
        <v>34611.5412373427</v>
      </c>
      <c r="AQ22" s="8" t="n">
        <f aca="false">IF(AP22&gt;0,AP22,0)</f>
        <v>34611.5412373427</v>
      </c>
      <c r="AR22" s="11" t="n">
        <f aca="false">+AR21*(1+$G$9/1200)^12+FV(($G$9/1200),12,($G$11+$G$13*(1+$G$15/100)^AO21),0,1)</f>
        <v>-403216.024887003</v>
      </c>
      <c r="AS22" s="9" t="n">
        <f aca="false">IF(AR22&gt;0,AR22,0)</f>
        <v>0</v>
      </c>
      <c r="AT22" s="10"/>
      <c r="AU22" s="10"/>
    </row>
    <row r="23" customFormat="false" ht="15" hidden="false" customHeight="false" outlineLevel="0" collapsed="false">
      <c r="AN23" s="6" t="s">
        <v>29</v>
      </c>
      <c r="AO23" s="2" t="n">
        <v>16</v>
      </c>
      <c r="AP23" s="11" t="n">
        <f aca="false">+AP22*(1+$G$9/1200)^12+FV(($G$9/1200),12,$G$11,0,1)</f>
        <v>-30180.518404126</v>
      </c>
      <c r="AQ23" s="8" t="n">
        <f aca="false">IF(AP23&gt;0,AP23,0)</f>
        <v>0</v>
      </c>
      <c r="AR23" s="11" t="n">
        <f aca="false">+AR22*(1+$G$9/1200)^12+FV(($G$9/1200),12,($G$11+$G$13*(1+$G$15/100)^AO22),0,1)</f>
        <v>-528963.076520387</v>
      </c>
      <c r="AS23" s="9" t="n">
        <f aca="false">IF(AR23&gt;0,AR23,0)</f>
        <v>0</v>
      </c>
      <c r="AT23" s="10"/>
      <c r="AU23" s="10"/>
    </row>
    <row r="24" customFormat="false" ht="15" hidden="false" customHeight="false" outlineLevel="0" collapsed="false">
      <c r="H24" s="4" t="s">
        <v>30</v>
      </c>
      <c r="AN24" s="6" t="s">
        <v>31</v>
      </c>
      <c r="AO24" s="2" t="n">
        <v>17</v>
      </c>
      <c r="AP24" s="11" t="n">
        <f aca="false">+AP23*(1+$G$9/1200)^12+FV(($G$9/1200),12,$G$11,0,1)</f>
        <v>-102112.886579965</v>
      </c>
      <c r="AQ24" s="8" t="n">
        <f aca="false">IF(AP24&gt;0,AP24,0)</f>
        <v>0</v>
      </c>
      <c r="AR24" s="11" t="n">
        <f aca="false">+AR23*(1+$G$9/1200)^12+FV(($G$9/1200),12,($G$11+$G$13*(1+$G$15/100)^AO23),0,1)</f>
        <v>-668567.887127914</v>
      </c>
      <c r="AS24" s="9" t="n">
        <f aca="false">IF(AR24&gt;0,AR24,0)</f>
        <v>0</v>
      </c>
      <c r="AT24" s="10"/>
      <c r="AU24" s="10"/>
    </row>
    <row r="25" customFormat="false" ht="15" hidden="false" customHeight="false" outlineLevel="0" collapsed="false">
      <c r="H25" s="4" t="s">
        <v>32</v>
      </c>
      <c r="AN25" s="6" t="s">
        <v>33</v>
      </c>
      <c r="AO25" s="2" t="n">
        <v>18</v>
      </c>
      <c r="AP25" s="11" t="n">
        <f aca="false">+AP24*(1+$G$9/1200)^12+FV(($G$9/1200),12,$G$11,0,1)</f>
        <v>-181972.449927952</v>
      </c>
      <c r="AQ25" s="8" t="n">
        <f aca="false">IF(AP25&gt;0,AP25,0)</f>
        <v>0</v>
      </c>
      <c r="AR25" s="11" t="n">
        <f aca="false">+AR24*(1+$G$9/1200)^12+FV(($G$9/1200),12,($G$11+$G$13*(1+$G$15/100)^AO24),0,1)</f>
        <v>-823557.629564064</v>
      </c>
      <c r="AS25" s="9" t="n">
        <f aca="false">IF(AR25&gt;0,AR25,0)</f>
        <v>0</v>
      </c>
      <c r="AT25" s="10"/>
      <c r="AU25" s="10"/>
    </row>
    <row r="26" customFormat="false" ht="15" hidden="false" customHeight="false" outlineLevel="0" collapsed="false">
      <c r="H26" s="4" t="s">
        <v>34</v>
      </c>
      <c r="AN26" s="6" t="s">
        <v>35</v>
      </c>
      <c r="AO26" s="2" t="n">
        <v>19</v>
      </c>
      <c r="AP26" s="11" t="n">
        <f aca="false">+AP25*(1+$G$9/1200)^12+FV(($G$9/1200),12,$G$11,0,1)</f>
        <v>-270632.812708464</v>
      </c>
      <c r="AQ26" s="8" t="n">
        <f aca="false">IF(AP26&gt;0,AP26,0)</f>
        <v>0</v>
      </c>
      <c r="AR26" s="11" t="n">
        <f aca="false">+AR25*(1+$G$9/1200)^12+FV(($G$9/1200),12,($G$11+$G$13*(1+$G$15/100)^AO25),0,1)</f>
        <v>-995627.776401317</v>
      </c>
      <c r="AS26" s="9" t="n">
        <f aca="false">IF(AR26&gt;0,AR26,0)</f>
        <v>0</v>
      </c>
      <c r="AT26" s="10"/>
      <c r="AU26" s="10"/>
    </row>
    <row r="27" customFormat="false" ht="15" hidden="false" customHeight="false" outlineLevel="0" collapsed="false">
      <c r="AN27" s="6" t="s">
        <v>36</v>
      </c>
      <c r="AO27" s="2" t="n">
        <v>20</v>
      </c>
      <c r="AP27" s="11" t="n">
        <f aca="false">+AP26*(1+$G$9/1200)^12+FV(($G$9/1200),12,$G$11,0,1)</f>
        <v>-369063.853385698</v>
      </c>
      <c r="AQ27" s="8" t="n">
        <f aca="false">IF(AP27&gt;0,AP27,0)</f>
        <v>0</v>
      </c>
      <c r="AR27" s="11" t="n">
        <f aca="false">+AR26*(1+$G$9/1200)^12+FV(($G$9/1200),12,($G$11+$G$13*(1+$G$15/100)^AO26),0,1)</f>
        <v>-1186660.64713979</v>
      </c>
      <c r="AS27" s="9" t="n">
        <f aca="false">IF(AR27&gt;0,AR27,0)</f>
        <v>0</v>
      </c>
      <c r="AT27" s="10"/>
      <c r="AU27" s="10"/>
    </row>
    <row r="28" customFormat="false" ht="15" hidden="false" customHeight="false" outlineLevel="0" collapsed="false">
      <c r="AN28" s="6" t="s">
        <v>37</v>
      </c>
      <c r="AO28" s="2" t="n">
        <v>21</v>
      </c>
      <c r="AP28" s="11" t="n">
        <f aca="false">+AP27*(1+$G$9/1200)^12+FV(($G$9/1200),12,$G$11,0,1)</f>
        <v>-478342.334377127</v>
      </c>
      <c r="AQ28" s="8" t="n">
        <f aca="false">IF(AP28&gt;0,AP28,0)</f>
        <v>0</v>
      </c>
      <c r="AR28" s="11" t="n">
        <f aca="false">+AR27*(1+$G$9/1200)^12+FV(($G$9/1200),12,($G$11+$G$13*(1+$G$15/100)^AO27),0,1)</f>
        <v>-1398745.99938335</v>
      </c>
      <c r="AS28" s="9" t="n">
        <f aca="false">IF(AR28&gt;0,AR28,0)</f>
        <v>0</v>
      </c>
      <c r="AT28" s="10"/>
      <c r="AU28" s="10"/>
    </row>
    <row r="29" customFormat="false" ht="15" hidden="false" customHeight="false" outlineLevel="0" collapsed="false">
      <c r="AN29" s="6" t="s">
        <v>38</v>
      </c>
      <c r="AO29" s="2" t="n">
        <v>22</v>
      </c>
      <c r="AP29" s="11" t="n">
        <f aca="false">+AP28*(1+$G$9/1200)^12+FV(($G$9/1200),12,$G$11,0,1)</f>
        <v>-599663.681033946</v>
      </c>
      <c r="AQ29" s="8" t="n">
        <f aca="false">IF(AP29&gt;0,AP29,0)</f>
        <v>0</v>
      </c>
      <c r="AR29" s="11" t="n">
        <f aca="false">+AR28*(1+$G$9/1200)^12+FV(($G$9/1200),12,($G$11+$G$13*(1+$G$15/100)^AO28),0,1)</f>
        <v>-1634203.88923445</v>
      </c>
      <c r="AS29" s="9" t="n">
        <f aca="false">IF(AR29&gt;0,AR29,0)</f>
        <v>0</v>
      </c>
      <c r="AT29" s="10"/>
      <c r="AU29" s="10"/>
    </row>
    <row r="30" customFormat="false" ht="15" hidden="false" customHeight="false" outlineLevel="0" collapsed="false">
      <c r="AN30" s="2" t="n">
        <v>23</v>
      </c>
      <c r="AO30" s="2" t="n">
        <v>23</v>
      </c>
      <c r="AP30" s="11" t="n">
        <f aca="false">+AP29*(1+$G$9/1200)^12+FV(($G$9/1200),12,$G$11,0,1)</f>
        <v>-734355.058705808</v>
      </c>
      <c r="AQ30" s="8" t="n">
        <f aca="false">IF(AP30&gt;0,AP30,0)</f>
        <v>0</v>
      </c>
      <c r="AR30" s="11" t="n">
        <f aca="false">+AR29*(1+$G$9/1200)^12+FV(($G$9/1200),12,($G$11+$G$13*(1+$G$15/100)^AO29),0,1)</f>
        <v>-1895610.05098324</v>
      </c>
      <c r="AS30" s="9" t="n">
        <f aca="false">IF(AR30&gt;0,AR30,0)</f>
        <v>0</v>
      </c>
      <c r="AT30" s="10"/>
      <c r="AU30" s="10"/>
    </row>
    <row r="31" customFormat="false" ht="15" hidden="false" customHeight="false" outlineLevel="0" collapsed="false">
      <c r="AN31" s="2" t="n">
        <v>24</v>
      </c>
      <c r="AO31" s="2" t="n">
        <v>24</v>
      </c>
      <c r="AP31" s="11" t="n">
        <f aca="false">+AP30*(1+$G$9/1200)^12+FV(($G$9/1200),12,$G$11,0,1)</f>
        <v>-883889.890943219</v>
      </c>
      <c r="AQ31" s="8" t="n">
        <f aca="false">IF(AP31&gt;0,AP31,0)</f>
        <v>0</v>
      </c>
      <c r="AR31" s="11" t="n">
        <f aca="false">+AR30*(1+$G$9/1200)^12+FV(($G$9/1200),12,($G$11+$G$13*(1+$G$15/100)^AO30),0,1)</f>
        <v>-2185824.07372612</v>
      </c>
      <c r="AS31" s="9" t="n">
        <f aca="false">IF(AR31&gt;0,AR31,0)</f>
        <v>0</v>
      </c>
      <c r="AT31" s="10"/>
      <c r="AU31" s="10"/>
    </row>
    <row r="32" customFormat="false" ht="15" hidden="false" customHeight="false" outlineLevel="0" collapsed="false">
      <c r="AN32" s="2" t="n">
        <v>25</v>
      </c>
      <c r="AO32" s="2" t="n">
        <v>25</v>
      </c>
      <c r="AP32" s="11" t="n">
        <f aca="false">+AP31*(1+$G$9/1200)^12+FV(($G$9/1200),12,$G$11,0,1)</f>
        <v>-1049903.97765593</v>
      </c>
      <c r="AQ32" s="8" t="n">
        <f aca="false">IF(AP32&gt;0,AP32,0)</f>
        <v>0</v>
      </c>
      <c r="AR32" s="11" t="n">
        <f aca="false">+AR31*(1+$G$9/1200)^12+FV(($G$9/1200),12,($G$11+$G$13*(1+$G$15/100)^AO31),0,1)</f>
        <v>-2508020.68314477</v>
      </c>
      <c r="AS32" s="9" t="n">
        <f aca="false">IF(AR32&gt;0,AR32,0)</f>
        <v>0</v>
      </c>
      <c r="AT32" s="10"/>
      <c r="AU32" s="10"/>
    </row>
    <row r="33" customFormat="false" ht="15" hidden="false" customHeight="false" outlineLevel="0" collapsed="false">
      <c r="AN33" s="2" t="n">
        <v>26</v>
      </c>
      <c r="AO33" s="2" t="n">
        <v>26</v>
      </c>
      <c r="AP33" s="11" t="n">
        <f aca="false">+AP32*(1+$G$9/1200)^12+FV(($G$9/1200),12,$G$11,0,1)</f>
        <v>-1234213.38954798</v>
      </c>
      <c r="AQ33" s="8" t="n">
        <f aca="false">IF(AP33&gt;0,AP33,0)</f>
        <v>0</v>
      </c>
      <c r="AR33" s="11" t="n">
        <f aca="false">+AR32*(1+$G$9/1200)^12+FV(($G$9/1200),12,($G$11+$G$13*(1+$G$15/100)^AO32),0,1)</f>
        <v>-2865724.47064523</v>
      </c>
      <c r="AS33" s="9" t="n">
        <f aca="false">IF(AR33&gt;0,AR33,0)</f>
        <v>0</v>
      </c>
      <c r="AT33" s="10"/>
      <c r="AU33" s="10"/>
    </row>
    <row r="34" customFormat="false" ht="15" hidden="false" customHeight="false" outlineLevel="0" collapsed="false">
      <c r="AN34" s="2" t="n">
        <v>27</v>
      </c>
      <c r="AO34" s="2" t="n">
        <v>27</v>
      </c>
      <c r="AP34" s="11" t="n">
        <f aca="false">+AP33*(1+$G$9/1200)^12+FV(($G$9/1200),12,$G$11,0,1)</f>
        <v>-1438834.33458129</v>
      </c>
      <c r="AQ34" s="8" t="n">
        <f aca="false">IF(AP34&gt;0,AP34,0)</f>
        <v>0</v>
      </c>
      <c r="AR34" s="11" t="n">
        <f aca="false">+AR33*(1+$G$9/1200)^12+FV(($G$9/1200),12,($G$11+$G$13*(1+$G$15/100)^AO33),0,1)</f>
        <v>-3262848.44976793</v>
      </c>
      <c r="AS34" s="9" t="n">
        <f aca="false">IF(AR34&gt;0,AR34,0)</f>
        <v>0</v>
      </c>
      <c r="AT34" s="10"/>
      <c r="AU34" s="10"/>
    </row>
    <row r="35" customFormat="false" ht="15" hidden="false" customHeight="false" outlineLevel="0" collapsed="false">
      <c r="AN35" s="2" t="n">
        <v>28</v>
      </c>
      <c r="AO35" s="2" t="n">
        <v>28</v>
      </c>
      <c r="AP35" s="11" t="n">
        <f aca="false">+AP34*(1+$G$9/1200)^12+FV(($G$9/1200),12,$G$11,0,1)</f>
        <v>-1666005.21379198</v>
      </c>
      <c r="AQ35" s="8" t="n">
        <f aca="false">IF(AP35&gt;0,AP35,0)</f>
        <v>0</v>
      </c>
      <c r="AR35" s="11" t="n">
        <f aca="false">+AR34*(1+$G$9/1200)^12+FV(($G$9/1200),12,($G$11+$G$13*(1+$G$15/100)^AO34),0,1)</f>
        <v>-3703736.86164711</v>
      </c>
      <c r="AS35" s="9" t="n">
        <f aca="false">IF(AR35&gt;0,AR35,0)</f>
        <v>0</v>
      </c>
      <c r="AT35" s="10"/>
      <c r="AU35" s="10"/>
    </row>
    <row r="36" customFormat="false" ht="15" hidden="false" customHeight="false" outlineLevel="0" collapsed="false">
      <c r="AN36" s="2" t="n">
        <v>29</v>
      </c>
      <c r="AO36" s="2" t="n">
        <v>29</v>
      </c>
      <c r="AP36" s="11" t="n">
        <f aca="false">+AP35*(1+$G$9/1200)^12+FV(($G$9/1200),12,$G$11,0,1)</f>
        <v>-1918211.10773387</v>
      </c>
      <c r="AQ36" s="8" t="n">
        <f aca="false">IF(AP36&gt;0,AP36,0)</f>
        <v>0</v>
      </c>
      <c r="AR36" s="11" t="n">
        <f aca="false">+AR35*(1+$G$9/1200)^12+FV(($G$9/1200),12,($G$11+$G$13*(1+$G$15/100)^AO35),0,1)</f>
        <v>-4193212.6977796</v>
      </c>
      <c r="AS36" s="9" t="n">
        <f aca="false">IF(AR36&gt;0,AR36,0)</f>
        <v>0</v>
      </c>
      <c r="AT36" s="10"/>
      <c r="AU36" s="10"/>
    </row>
    <row r="37" customFormat="false" ht="15" hidden="false" customHeight="false" outlineLevel="0" collapsed="false">
      <c r="AN37" s="2" t="n">
        <v>30</v>
      </c>
      <c r="AO37" s="2" t="n">
        <v>30</v>
      </c>
      <c r="AP37" s="11" t="n">
        <f aca="false">+AP36*(1+$G$9/1200)^12+FV(($G$9/1200),12,$G$11,0,1)</f>
        <v>-2198210.96141243</v>
      </c>
      <c r="AQ37" s="8" t="n">
        <f aca="false">IF(AP37&gt;0,AP37,0)</f>
        <v>0</v>
      </c>
      <c r="AR37" s="11" t="n">
        <f aca="false">+AR36*(1+$G$9/1200)^12+FV(($G$9/1200),12,($G$11+$G$13*(1+$G$15/100)^AO36),0,1)</f>
        <v>-4736630.45996667</v>
      </c>
      <c r="AS37" s="9" t="n">
        <f aca="false">IF(AR37&gt;0,AR37,0)</f>
        <v>0</v>
      </c>
      <c r="AT37" s="10"/>
      <c r="AU37" s="10"/>
    </row>
    <row r="38" customFormat="false" ht="15" hidden="false" customHeight="false" outlineLevel="0" collapsed="false">
      <c r="AN38" s="2" t="n">
        <v>31</v>
      </c>
      <c r="AO38" s="2" t="n">
        <v>31</v>
      </c>
      <c r="AP38" s="11" t="n">
        <f aca="false">+AP37*(1+$G$9/1200)^12+FV(($G$9/1200),12,$G$11,0,1)</f>
        <v>-2509067.76509238</v>
      </c>
      <c r="AQ38" s="8" t="n">
        <f aca="false">IF(AP38&gt;0,AP38,0)</f>
        <v>0</v>
      </c>
      <c r="AR38" s="11" t="n">
        <f aca="false">+AR37*(1+$G$9/1200)^12+FV(($G$9/1200),12,($G$11+$G$13*(1+$G$15/100)^AO37),0,1)</f>
        <v>-5339934.73458358</v>
      </c>
      <c r="AS38" s="9" t="n">
        <f aca="false">IF(AR38&gt;0,AR38,0)</f>
        <v>0</v>
      </c>
      <c r="AT38" s="10"/>
      <c r="AU38" s="10"/>
    </row>
    <row r="39" customFormat="false" ht="15" hidden="false" customHeight="false" outlineLevel="0" collapsed="false">
      <c r="AN39" s="2" t="n">
        <v>32</v>
      </c>
      <c r="AO39" s="2" t="n">
        <v>32</v>
      </c>
      <c r="AP39" s="11" t="n">
        <f aca="false">+AP38*(1+$G$9/1200)^12+FV(($G$9/1200),12,$G$11,0,1)</f>
        <v>-2854182.06113429</v>
      </c>
      <c r="AQ39" s="8" t="n">
        <f aca="false">IF(AP39&gt;0,AP39,0)</f>
        <v>0</v>
      </c>
      <c r="AR39" s="11" t="n">
        <f aca="false">+AR38*(1+$G$9/1200)^12+FV(($G$9/1200),12,($G$11+$G$13*(1+$G$15/100)^AO38),0,1)</f>
        <v>-6009725.2219356</v>
      </c>
      <c r="AS39" s="9" t="n">
        <f aca="false">IF(AR39&gt;0,AR39,0)</f>
        <v>0</v>
      </c>
      <c r="AT39" s="10"/>
      <c r="AU39" s="10"/>
    </row>
    <row r="40" customFormat="false" ht="15" hidden="false" customHeight="false" outlineLevel="0" collapsed="false">
      <c r="AN40" s="2" t="n">
        <v>33</v>
      </c>
      <c r="AO40" s="2" t="n">
        <v>33</v>
      </c>
      <c r="AP40" s="11" t="n">
        <f aca="false">+AP39*(1+$G$9/1200)^12+FV(($G$9/1200),12,$G$11,0,1)</f>
        <v>-3237329.14340026</v>
      </c>
      <c r="AQ40" s="8" t="n">
        <f aca="false">IF(AP40&gt;0,AP40,0)</f>
        <v>0</v>
      </c>
      <c r="AR40" s="11" t="n">
        <f aca="false">+AR39*(1+$G$9/1200)^12+FV(($G$9/1200),12,($G$11+$G$13*(1+$G$15/100)^AO39),0,1)</f>
        <v>-6753328.93207362</v>
      </c>
      <c r="AS40" s="9" t="n">
        <f aca="false">IF(AR40&gt;0,AR40,0)</f>
        <v>0</v>
      </c>
      <c r="AT40" s="10"/>
      <c r="AU40" s="10"/>
    </row>
    <row r="41" customFormat="false" ht="15" hidden="false" customHeight="false" outlineLevel="0" collapsed="false">
      <c r="AN41" s="2" t="n">
        <v>34</v>
      </c>
      <c r="AO41" s="2" t="n">
        <v>34</v>
      </c>
      <c r="AP41" s="11" t="n">
        <f aca="false">+AP40*(1+$G$9/1200)^12+FV(($G$9/1200),12,$G$11,0,1)</f>
        <v>-3662700.3561625</v>
      </c>
      <c r="AQ41" s="8" t="n">
        <f aca="false">IF(AP41&gt;0,AP41,0)</f>
        <v>0</v>
      </c>
      <c r="AR41" s="11" t="n">
        <f aca="false">+AR40*(1+$G$9/1200)^12+FV(($G$9/1200),12,($G$11+$G$13*(1+$G$15/100)^AO40),0,1)</f>
        <v>-7578880.33683763</v>
      </c>
      <c r="AS41" s="9" t="n">
        <f aca="false">IF(AR41&gt;0,AR41,0)</f>
        <v>0</v>
      </c>
      <c r="AT41" s="10"/>
      <c r="AU41" s="10"/>
    </row>
    <row r="42" customFormat="false" ht="15" hidden="false" customHeight="false" outlineLevel="0" collapsed="false">
      <c r="AN42" s="2" t="n">
        <v>35</v>
      </c>
      <c r="AO42" s="2" t="n">
        <v>35</v>
      </c>
      <c r="AP42" s="11" t="n">
        <f aca="false">+AP41*(1+$G$9/1200)^12+FV(($G$9/1200),12,$G$11,0,1)</f>
        <v>-4134948.944294</v>
      </c>
      <c r="AQ42" s="8" t="n">
        <f aca="false">IF(AP42&gt;0,AP42,0)</f>
        <v>0</v>
      </c>
      <c r="AR42" s="11" t="n">
        <f aca="false">+AR41*(1+$G$9/1200)^12+FV(($G$9/1200),12,($G$11+$G$13*(1+$G$15/100)^AO41),0,1)</f>
        <v>-8495410.35493198</v>
      </c>
      <c r="AS42" s="9" t="n">
        <f aca="false">IF(AR42&gt;0,AR42,0)</f>
        <v>0</v>
      </c>
      <c r="AT42" s="10"/>
      <c r="AU42" s="10"/>
    </row>
    <row r="43" customFormat="false" ht="15" hidden="false" customHeight="false" outlineLevel="0" collapsed="false">
      <c r="AN43" s="2" t="n">
        <v>36</v>
      </c>
      <c r="AO43" s="2" t="n">
        <v>36</v>
      </c>
      <c r="AP43" s="11" t="n">
        <f aca="false">+AP42*(1+$G$9/1200)^12+FV(($G$9/1200),12,$G$11,0,1)</f>
        <v>-4659240.95630861</v>
      </c>
      <c r="AQ43" s="8" t="n">
        <f aca="false">IF(AP43&gt;0,AP43,0)</f>
        <v>0</v>
      </c>
      <c r="AR43" s="11" t="n">
        <f aca="false">+AR42*(1+$G$9/1200)^12+FV(($G$9/1200),12,($G$11+$G$13*(1+$G$15/100)^AO42),0,1)</f>
        <v>-9512945.143463</v>
      </c>
      <c r="AS43" s="9" t="n">
        <f aca="false">IF(AR43&gt;0,AR43,0)</f>
        <v>0</v>
      </c>
      <c r="AT43" s="10"/>
      <c r="AU43" s="10"/>
    </row>
    <row r="44" customFormat="false" ht="15" hidden="false" customHeight="false" outlineLevel="0" collapsed="false">
      <c r="AN44" s="2" t="n">
        <v>37</v>
      </c>
      <c r="AO44" s="2" t="n">
        <v>37</v>
      </c>
      <c r="AP44" s="11" t="n">
        <f aca="false">+AP43*(1+$G$9/1200)^12+FV(($G$9/1200),12,$G$11,0,1)</f>
        <v>-5241311.75709155</v>
      </c>
      <c r="AQ44" s="8" t="n">
        <f aca="false">IF(AP44&gt;0,AP44,0)</f>
        <v>0</v>
      </c>
      <c r="AR44" s="11" t="n">
        <f aca="false">+AR43*(1+$G$9/1200)^12+FV(($G$9/1200),12,($G$11+$G$13*(1+$G$15/100)^AO43),0,1)</f>
        <v>-10642615.7766449</v>
      </c>
      <c r="AS44" s="9" t="n">
        <f aca="false">IF(AR44&gt;0,AR44,0)</f>
        <v>0</v>
      </c>
      <c r="AT44" s="10"/>
      <c r="AU44" s="10"/>
    </row>
    <row r="45" customFormat="false" ht="15" hidden="false" customHeight="false" outlineLevel="0" collapsed="false">
      <c r="AN45" s="2" t="n">
        <v>38</v>
      </c>
      <c r="AO45" s="2" t="n">
        <v>38</v>
      </c>
      <c r="AP45" s="11" t="n">
        <f aca="false">+AP44*(1+$G$9/1200)^12+FV(($G$9/1200),12,$G$11,0,1)</f>
        <v>-5887528.76852803</v>
      </c>
      <c r="AQ45" s="8" t="n">
        <f aca="false">IF(AP45&gt;0,AP45,0)</f>
        <v>0</v>
      </c>
      <c r="AR45" s="11" t="n">
        <f aca="false">+AR44*(1+$G$9/1200)^12+FV(($G$9/1200),12,($G$11+$G$13*(1+$G$15/100)^AO44),0,1)</f>
        <v>-11896780.0114776</v>
      </c>
      <c r="AS45" s="9" t="n">
        <f aca="false">IF(AR45&gt;0,AR45,0)</f>
        <v>0</v>
      </c>
      <c r="AT45" s="10"/>
      <c r="AU45" s="10"/>
    </row>
    <row r="46" customFormat="false" ht="15" hidden="false" customHeight="false" outlineLevel="0" collapsed="false">
      <c r="AN46" s="2" t="n">
        <v>39</v>
      </c>
      <c r="AO46" s="2" t="n">
        <v>39</v>
      </c>
      <c r="AP46" s="11" t="n">
        <f aca="false">+AP45*(1+$G$9/1200)^12+FV(($G$9/1200),12,$G$11,0,1)</f>
        <v>-6604961.12436547</v>
      </c>
      <c r="AQ46" s="8" t="n">
        <f aca="false">IF(AP46&gt;0,AP46,0)</f>
        <v>0</v>
      </c>
      <c r="AR46" s="11" t="n">
        <f aca="false">+AR45*(1+$G$9/1200)^12+FV(($G$9/1200),12,($G$11+$G$13*(1+$G$15/100)^AO45),0,1)</f>
        <v>-13289157.472422</v>
      </c>
      <c r="AS46" s="9" t="n">
        <f aca="false">IF(AR46&gt;0,AR46,0)</f>
        <v>0</v>
      </c>
      <c r="AT46" s="10"/>
      <c r="AU46" s="10"/>
    </row>
    <row r="47" customFormat="false" ht="15" hidden="false" customHeight="false" outlineLevel="0" collapsed="false">
      <c r="AN47" s="2" t="n">
        <v>40</v>
      </c>
      <c r="AO47" s="2" t="n">
        <v>40</v>
      </c>
      <c r="AP47" s="11" t="n">
        <f aca="false">+AP46*(1+$G$9/1200)^12+FV(($G$9/1200),12,$G$11,0,1)</f>
        <v>-7401457.00128198</v>
      </c>
      <c r="AQ47" s="8" t="n">
        <f aca="false">IF(AP47&gt;0,AP47,0)</f>
        <v>0</v>
      </c>
      <c r="AR47" s="11" t="n">
        <f aca="false">+AR46*(1+$G$9/1200)^12+FV(($G$9/1200),12,($G$11+$G$13*(1+$G$15/100)^AO46),0,1)</f>
        <v>-14834979.733894</v>
      </c>
      <c r="AS47" s="9" t="n">
        <f aca="false">IF(AR47&gt;0,AR47,0)</f>
        <v>0</v>
      </c>
      <c r="AT47" s="10"/>
      <c r="AU47" s="10"/>
    </row>
    <row r="48" customFormat="false" ht="15" hidden="false" customHeight="false" outlineLevel="0" collapsed="false">
      <c r="AN48" s="2" t="n">
        <v>41</v>
      </c>
      <c r="AO48" s="2" t="n">
        <v>41</v>
      </c>
      <c r="AP48" s="11" t="n">
        <f aca="false">+AP47*(1+$G$9/1200)^12+FV(($G$9/1200),12,$G$11,0,1)</f>
        <v>-8285729.47210534</v>
      </c>
      <c r="AQ48" s="8" t="n">
        <f aca="false">IF(AP48&gt;0,AP48,0)</f>
        <v>0</v>
      </c>
      <c r="AR48" s="11" t="n">
        <f aca="false">+AR47*(1+$G$9/1200)^12+FV(($G$9/1200),12,($G$11+$G$13*(1+$G$15/100)^AO47),0,1)</f>
        <v>-16551156.9423653</v>
      </c>
      <c r="AS48" s="9" t="n">
        <f aca="false">IF(AR48&gt;0,AR48,0)</f>
        <v>0</v>
      </c>
      <c r="AT48" s="10"/>
      <c r="AU48" s="10"/>
    </row>
    <row r="49" customFormat="false" ht="15" hidden="false" customHeight="false" outlineLevel="0" collapsed="false">
      <c r="AN49" s="2" t="n">
        <v>42</v>
      </c>
      <c r="AO49" s="2" t="n">
        <v>42</v>
      </c>
      <c r="AP49" s="11" t="n">
        <f aca="false">+AP48*(1+$G$9/1200)^12+FV(($G$9/1200),12,$G$11,0,1)</f>
        <v>-9267451.820353</v>
      </c>
      <c r="AQ49" s="8" t="n">
        <f aca="false">IF(AP49&gt;0,AP49,0)</f>
        <v>0</v>
      </c>
      <c r="AR49" s="11" t="n">
        <f aca="false">+AR48*(1+$G$9/1200)^12+FV(($G$9/1200),12,($G$11+$G$13*(1+$G$15/100)^AO48),0,1)</f>
        <v>-18456462.800797</v>
      </c>
      <c r="AS49" s="9" t="n">
        <f aca="false">IF(AR49&gt;0,AR49,0)</f>
        <v>0</v>
      </c>
      <c r="AT49" s="10"/>
      <c r="AU49" s="10"/>
    </row>
    <row r="50" customFormat="false" ht="15" hidden="false" customHeight="false" outlineLevel="0" collapsed="false">
      <c r="AN50" s="2" t="n">
        <v>43</v>
      </c>
      <c r="AO50" s="2" t="n">
        <v>43</v>
      </c>
      <c r="AP50" s="11" t="n">
        <f aca="false">+AP49*(1+$G$9/1200)^12+FV(($G$9/1200),12,$G$11,0,1)</f>
        <v>-10357363.3587632</v>
      </c>
      <c r="AQ50" s="8" t="n">
        <f aca="false">IF(AP50&gt;0,AP50,0)</f>
        <v>0</v>
      </c>
      <c r="AR50" s="11" t="n">
        <f aca="false">+AR49*(1+$G$9/1200)^12+FV(($G$9/1200),12,($G$11+$G$13*(1+$G$15/100)^AO49),0,1)</f>
        <v>-20571739.9389939</v>
      </c>
      <c r="AS50" s="9" t="n">
        <f aca="false">IF(AR50&gt;0,AR50,0)</f>
        <v>0</v>
      </c>
      <c r="AT50" s="10"/>
      <c r="AU50" s="10"/>
    </row>
    <row r="51" customFormat="false" ht="15" hidden="false" customHeight="false" outlineLevel="0" collapsed="false">
      <c r="AN51" s="2" t="n">
        <v>44</v>
      </c>
      <c r="AO51" s="2" t="n">
        <v>44</v>
      </c>
      <c r="AP51" s="11" t="n">
        <f aca="false">+AP50*(1+$G$9/1200)^12+FV(($G$9/1200),12,$G$11,0,1)</f>
        <v>-11567386.9093935</v>
      </c>
      <c r="AQ51" s="8" t="n">
        <f aca="false">IF(AP51&gt;0,AP51,0)</f>
        <v>0</v>
      </c>
      <c r="AR51" s="11" t="n">
        <f aca="false">+AR50*(1+$G$9/1200)^12+FV(($G$9/1200),12,($G$11+$G$13*(1+$G$15/100)^AO50),0,1)</f>
        <v>-22920127.916482</v>
      </c>
      <c r="AS51" s="9" t="n">
        <f aca="false">IF(AR51&gt;0,AR51,0)</f>
        <v>0</v>
      </c>
      <c r="AT51" s="10"/>
      <c r="AU51" s="10"/>
    </row>
    <row r="52" customFormat="false" ht="15" hidden="false" customHeight="false" outlineLevel="0" collapsed="false">
      <c r="AN52" s="2" t="n">
        <v>45</v>
      </c>
      <c r="AO52" s="2" t="n">
        <v>45</v>
      </c>
      <c r="AP52" s="11" t="n">
        <f aca="false">+AP51*(1+$G$9/1200)^12+FV(($G$9/1200),12,$G$11,0,1)</f>
        <v>-12910759.2304312</v>
      </c>
      <c r="AQ52" s="8" t="n">
        <f aca="false">IF(AP52&gt;0,AP52,0)</f>
        <v>0</v>
      </c>
      <c r="AR52" s="11" t="n">
        <f aca="false">+AR51*(1+$G$9/1200)^12+FV(($G$9/1200),12,($G$11+$G$13*(1+$G$15/100)^AO51),0,1)</f>
        <v>-25527316.3520888</v>
      </c>
      <c r="AS52" s="9" t="n">
        <f aca="false">IF(AR52&gt;0,AR52,0)</f>
        <v>0</v>
      </c>
      <c r="AT52" s="10"/>
      <c r="AU52" s="10"/>
    </row>
    <row r="53" customFormat="false" ht="15" hidden="false" customHeight="false" outlineLevel="0" collapsed="false">
      <c r="AN53" s="2" t="n">
        <v>46</v>
      </c>
      <c r="AO53" s="2" t="n">
        <v>46</v>
      </c>
      <c r="AP53" s="11" t="n">
        <f aca="false">+AP52*(1+$G$9/1200)^12+FV(($G$9/1200),12,$G$11,0,1)</f>
        <v>-14402175.8164887</v>
      </c>
      <c r="AQ53" s="8" t="n">
        <f aca="false">IF(AP53&gt;0,AP53,0)</f>
        <v>0</v>
      </c>
      <c r="AR53" s="11" t="n">
        <f aca="false">+AR52*(1+$G$9/1200)^12+FV(($G$9/1200),12,($G$11+$G$13*(1+$G$15/100)^AO52),0,1)</f>
        <v>-28421825.9492777</v>
      </c>
      <c r="AS53" s="9" t="n">
        <f aca="false">IF(AR53&gt;0,AR53,0)</f>
        <v>0</v>
      </c>
      <c r="AT53" s="10"/>
      <c r="AU53" s="10"/>
    </row>
    <row r="54" customFormat="false" ht="15" hidden="false" customHeight="false" outlineLevel="0" collapsed="false">
      <c r="AN54" s="2" t="n">
        <v>47</v>
      </c>
      <c r="AO54" s="2" t="n">
        <v>47</v>
      </c>
      <c r="AP54" s="11" t="n">
        <f aca="false">+AP53*(1+$G$9/1200)^12+FV(($G$9/1200),12,$G$11,0,1)</f>
        <v>-16057951.6563908</v>
      </c>
      <c r="AQ54" s="8" t="n">
        <f aca="false">IF(AP54&gt;0,AP54,0)</f>
        <v>0</v>
      </c>
      <c r="AR54" s="11" t="n">
        <f aca="false">+AR53*(1+$G$9/1200)^12+FV(($G$9/1200),12,($G$11+$G$13*(1+$G$15/100)^AO53),0,1)</f>
        <v>-31635320.4914426</v>
      </c>
      <c r="AS54" s="9" t="n">
        <f aca="false">IF(AR54&gt;0,AR54,0)</f>
        <v>0</v>
      </c>
      <c r="AT54" s="10"/>
      <c r="AU54" s="10"/>
    </row>
    <row r="55" customFormat="false" ht="15" hidden="false" customHeight="false" outlineLevel="0" collapsed="false">
      <c r="AN55" s="2" t="n">
        <v>48</v>
      </c>
      <c r="AO55" s="2" t="n">
        <v>48</v>
      </c>
      <c r="AP55" s="11" t="n">
        <f aca="false">+AP54*(1+$G$9/1200)^12+FV(($G$9/1200),12,$G$11,0,1)</f>
        <v>-17896199.707025</v>
      </c>
      <c r="AQ55" s="8" t="n">
        <f aca="false">IF(AP55&gt;0,AP55,0)</f>
        <v>0</v>
      </c>
      <c r="AR55" s="11" t="n">
        <f aca="false">+AR54*(1+$G$9/1200)^12+FV(($G$9/1200),12,($G$11+$G$13*(1+$G$15/100)^AO54),0,1)</f>
        <v>-35202953.2201622</v>
      </c>
      <c r="AS55" s="9" t="n">
        <f aca="false">IF(AR55&gt;0,AR55,0)</f>
        <v>0</v>
      </c>
      <c r="AT55" s="10"/>
      <c r="AU55" s="10"/>
    </row>
    <row r="56" customFormat="false" ht="15" hidden="false" customHeight="false" outlineLevel="0" collapsed="false">
      <c r="AN56" s="2" t="n">
        <v>49</v>
      </c>
      <c r="AO56" s="2" t="n">
        <v>49</v>
      </c>
      <c r="AP56" s="11" t="n">
        <f aca="false">+AP55*(1+$G$9/1200)^12+FV(($G$9/1200),12,$G$11,0,1)</f>
        <v>-19937029.0356253</v>
      </c>
      <c r="AQ56" s="8" t="n">
        <f aca="false">IF(AP56&gt;0,AP56,0)</f>
        <v>0</v>
      </c>
      <c r="AR56" s="11" t="n">
        <f aca="false">+AR55*(1+$G$9/1200)^12+FV(($G$9/1200),12,($G$11+$G$13*(1+$G$15/100)^AO55),0,1)</f>
        <v>-39163751.3855316</v>
      </c>
      <c r="AS56" s="9" t="n">
        <f aca="false">IF(AR56&gt;0,AR56,0)</f>
        <v>0</v>
      </c>
      <c r="AT56" s="10"/>
      <c r="AU56" s="10"/>
    </row>
    <row r="57" customFormat="false" ht="15" hidden="false" customHeight="false" outlineLevel="0" collapsed="false">
      <c r="AN57" s="2" t="n">
        <v>50</v>
      </c>
      <c r="AO57" s="2" t="n">
        <v>50</v>
      </c>
      <c r="AP57" s="11" t="n">
        <f aca="false">+AP56*(1+$G$9/1200)^12+FV(($G$9/1200),12,$G$11,0,1)</f>
        <v>-22202764.7980207</v>
      </c>
      <c r="AQ57" s="8" t="n">
        <f aca="false">IF(AP57&gt;0,AP57,0)</f>
        <v>0</v>
      </c>
      <c r="AR57" s="11" t="n">
        <f aca="false">+AR56*(1+$G$9/1200)^12+FV(($G$9/1200),12,($G$11+$G$13*(1+$G$15/100)^AO56),0,1)</f>
        <v>-43561043.1752679</v>
      </c>
      <c r="AS57" s="9" t="n">
        <f aca="false">IF(AR57&gt;0,AR57,0)</f>
        <v>0</v>
      </c>
      <c r="AT57" s="10"/>
      <c r="AU57" s="10"/>
    </row>
    <row r="58" customFormat="false" ht="15" hidden="false" customHeight="false" outlineLevel="0" collapsed="false">
      <c r="AN58" s="2" t="n">
        <v>51</v>
      </c>
      <c r="AO58" s="2" t="n">
        <v>51</v>
      </c>
      <c r="AP58" s="11" t="n">
        <f aca="false">+AP57*(1+$G$9/1200)^12+FV(($G$9/1200),12,$G$11,0,1)</f>
        <v>-24718192.4592441</v>
      </c>
      <c r="AQ58" s="8" t="n">
        <f aca="false">IF(AP58&gt;0,AP58,0)</f>
        <v>0</v>
      </c>
      <c r="AR58" s="11" t="n">
        <f aca="false">+AR57*(1+$G$9/1200)^12+FV(($G$9/1200),12,($G$11+$G$13*(1+$G$15/100)^AO57),0,1)</f>
        <v>-48442931.6928767</v>
      </c>
      <c r="AS58" s="9" t="n">
        <f aca="false">IF(AR58&gt;0,AR58,0)</f>
        <v>0</v>
      </c>
      <c r="AT58" s="10"/>
      <c r="AU58" s="10"/>
    </row>
    <row r="59" customFormat="false" ht="15" hidden="false" customHeight="false" outlineLevel="0" collapsed="false">
      <c r="AN59" s="2" t="n">
        <v>52</v>
      </c>
      <c r="AO59" s="2" t="n">
        <v>52</v>
      </c>
      <c r="AP59" s="11" t="n">
        <f aca="false">+AP58*(1+$G$9/1200)^12+FV(($G$9/1200),12,$G$11,0,1)</f>
        <v>-27510828.9280963</v>
      </c>
      <c r="AQ59" s="8" t="n">
        <f aca="false">IF(AP59&gt;0,AP59,0)</f>
        <v>0</v>
      </c>
      <c r="AR59" s="11" t="n">
        <f aca="false">+AR58*(1+$G$9/1200)^12+FV(($G$9/1200),12,($G$11+$G$13*(1+$G$15/100)^AO58),0,1)</f>
        <v>-53862821.169847</v>
      </c>
      <c r="AS59" s="9" t="n">
        <f aca="false">IF(AR59&gt;0,AR59,0)</f>
        <v>0</v>
      </c>
      <c r="AT59" s="10"/>
      <c r="AU59" s="10"/>
    </row>
    <row r="60" customFormat="false" ht="15" hidden="false" customHeight="false" outlineLevel="0" collapsed="false">
      <c r="AN60" s="2" t="n">
        <v>53</v>
      </c>
      <c r="AO60" s="2" t="n">
        <v>53</v>
      </c>
      <c r="AT60" s="10"/>
      <c r="AU60" s="10"/>
    </row>
    <row r="61" customFormat="false" ht="15" hidden="false" customHeight="false" outlineLevel="0" collapsed="false">
      <c r="AN61" s="2"/>
      <c r="AT61" s="10"/>
      <c r="AU61" s="10"/>
    </row>
    <row r="62" customFormat="false" ht="15" hidden="false" customHeight="false" outlineLevel="0" collapsed="false">
      <c r="AN62" s="2"/>
      <c r="AT62" s="10"/>
      <c r="AU62" s="10"/>
    </row>
    <row r="63" customFormat="false" ht="15" hidden="false" customHeight="false" outlineLevel="0" collapsed="false">
      <c r="AN63" s="10"/>
      <c r="AO63" s="10"/>
      <c r="AP63" s="10"/>
      <c r="AQ63" s="10"/>
      <c r="AR63" s="10"/>
      <c r="AS63" s="10"/>
      <c r="AT63" s="10"/>
      <c r="AU63" s="10"/>
    </row>
    <row r="64" customFormat="false" ht="15" hidden="false" customHeight="false" outlineLevel="0" collapsed="false">
      <c r="AN64" s="10"/>
      <c r="AO64" s="10"/>
      <c r="AP64" s="10"/>
      <c r="AQ64" s="10"/>
      <c r="AR64" s="10"/>
      <c r="AS64" s="10"/>
      <c r="AT64" s="10"/>
      <c r="AU64" s="10"/>
    </row>
    <row r="65" customFormat="false" ht="15" hidden="false" customHeight="false" outlineLevel="0" collapsed="false">
      <c r="AN65" s="10"/>
      <c r="AO65" s="10"/>
      <c r="AP65" s="10"/>
      <c r="AQ65" s="10"/>
      <c r="AR65" s="10"/>
      <c r="AS65" s="10"/>
      <c r="AT65" s="10"/>
      <c r="AU65" s="10"/>
    </row>
    <row r="66" customFormat="false" ht="15" hidden="false" customHeight="false" outlineLevel="0" collapsed="false">
      <c r="AN66" s="10"/>
      <c r="AO66" s="10"/>
      <c r="AP66" s="10"/>
      <c r="AQ66" s="10"/>
      <c r="AR66" s="10"/>
      <c r="AS66" s="10"/>
      <c r="AT66" s="10"/>
      <c r="AU66" s="10"/>
    </row>
    <row r="67" customFormat="false" ht="15" hidden="false" customHeight="false" outlineLevel="0" collapsed="false">
      <c r="AN67" s="10"/>
      <c r="AO67" s="10"/>
      <c r="AP67" s="10"/>
      <c r="AQ67" s="10"/>
      <c r="AR67" s="10"/>
      <c r="AS67" s="10"/>
      <c r="AT67" s="10"/>
      <c r="AU67" s="10"/>
    </row>
    <row r="68" customFormat="false" ht="15" hidden="false" customHeight="false" outlineLevel="0" collapsed="false">
      <c r="AN68" s="10"/>
      <c r="AO68" s="10"/>
      <c r="AP68" s="10"/>
      <c r="AQ68" s="10"/>
      <c r="AR68" s="10"/>
      <c r="AS68" s="10"/>
      <c r="AT68" s="10"/>
      <c r="AU68" s="10"/>
    </row>
    <row r="69" customFormat="false" ht="15" hidden="false" customHeight="false" outlineLevel="0" collapsed="false">
      <c r="AN69" s="10"/>
      <c r="AO69" s="10"/>
      <c r="AP69" s="10"/>
      <c r="AQ69" s="10"/>
      <c r="AR69" s="10"/>
      <c r="AS69" s="10"/>
      <c r="AT69" s="10"/>
      <c r="AU69" s="10"/>
    </row>
    <row r="70" customFormat="false" ht="15" hidden="false" customHeight="false" outlineLevel="0" collapsed="false">
      <c r="AN70" s="10"/>
      <c r="AO70" s="10"/>
      <c r="AP70" s="10"/>
      <c r="AQ70" s="10"/>
      <c r="AR70" s="10"/>
      <c r="AS70" s="10"/>
      <c r="AT70" s="10"/>
      <c r="AU70" s="10"/>
    </row>
    <row r="71" customFormat="false" ht="15" hidden="false" customHeight="false" outlineLevel="0" collapsed="false">
      <c r="AN71" s="10"/>
      <c r="AO71" s="10"/>
      <c r="AP71" s="10"/>
      <c r="AQ71" s="10"/>
      <c r="AR71" s="10"/>
      <c r="AS71" s="10"/>
      <c r="AT71" s="10"/>
      <c r="AU71" s="10"/>
    </row>
  </sheetData>
  <sheetProtection sheet="true" password="cdea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8:22:40Z</dcterms:created>
  <dc:creator>Lizelle</dc:creator>
  <dc:description/>
  <dc:language>en-US</dc:language>
  <cp:lastModifiedBy>Lizelle</cp:lastModifiedBy>
  <dcterms:modified xsi:type="dcterms:W3CDTF">2009-08-17T10:38:49Z</dcterms:modified>
  <cp:revision>0</cp:revision>
  <dc:subject/>
  <dc:title/>
</cp:coreProperties>
</file>